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Frodingham Road </t>
  </si>
  <si>
    <t xml:space="preserve">Scotter Road (North side of roundabout)</t>
  </si>
  <si>
    <t xml:space="preserve">B &amp; Q</t>
  </si>
  <si>
    <t xml:space="preserve">Hilton Ave</t>
  </si>
  <si>
    <t xml:space="preserve">Britannia Corner</t>
  </si>
  <si>
    <t xml:space="preserve">Oswald Road</t>
  </si>
  <si>
    <t xml:space="preserve">Queensway Pub</t>
  </si>
  <si>
    <t xml:space="preserve">Ashby Road</t>
  </si>
  <si>
    <t xml:space="preserve">Queensway</t>
  </si>
  <si>
    <t xml:space="preserve">Mortal Ash Hill</t>
  </si>
  <si>
    <t xml:space="preserve">Front of Ashby Lodge Pub</t>
  </si>
  <si>
    <t xml:space="preserve">Barnard Avenue Brigg </t>
  </si>
  <si>
    <t xml:space="preserve">Ulceby Road Killingholme</t>
  </si>
  <si>
    <t xml:space="preserve">School Road Killingholme</t>
  </si>
  <si>
    <t xml:space="preserve">Humber Rd Chip shop</t>
  </si>
  <si>
    <t xml:space="preserve">Humber Rd</t>
  </si>
  <si>
    <t xml:space="preserve">Holydyke Barton</t>
  </si>
  <si>
    <t xml:space="preserve">Rowland Road AQ station</t>
  </si>
  <si>
    <t xml:space="preserve">ASDA Carlton Street</t>
  </si>
  <si>
    <t xml:space="preserve">East Halton Road Killingholme</t>
  </si>
  <si>
    <t xml:space="preserve">Blank</t>
  </si>
  <si>
    <t xml:space="preserve">Previous number in brackets</t>
  </si>
  <si>
    <t xml:space="preserve">Dates</t>
  </si>
  <si>
    <t xml:space="preserve">X489099 Y411723</t>
  </si>
  <si>
    <t xml:space="preserve">X487239 Y411259</t>
  </si>
  <si>
    <t xml:space="preserve">X486699 Y411110</t>
  </si>
  <si>
    <t xml:space="preserve">X486928 Y411156</t>
  </si>
  <si>
    <t xml:space="preserve">X489190 Y411285</t>
  </si>
  <si>
    <t xml:space="preserve">X489209 Y411118</t>
  </si>
  <si>
    <t xml:space="preserve">X489172 Y409926</t>
  </si>
  <si>
    <t xml:space="preserve">X489112 Y409463</t>
  </si>
  <si>
    <t xml:space="preserve">X491628 Y408658</t>
  </si>
  <si>
    <t xml:space="preserve">X491838 Y408641</t>
  </si>
  <si>
    <t xml:space="preserve">X491859 Y408645</t>
  </si>
  <si>
    <t xml:space="preserve">X499975 Y407421</t>
  </si>
  <si>
    <t xml:space="preserve">X514573 Y415901</t>
  </si>
  <si>
    <t xml:space="preserve">X514782 Y415971</t>
  </si>
  <si>
    <t xml:space="preserve">X515452 Y416107</t>
  </si>
  <si>
    <t xml:space="preserve">X515279 Y416085</t>
  </si>
  <si>
    <t xml:space="preserve">X503048 Y421907</t>
  </si>
  <si>
    <t xml:space="preserve">X490316 Y410837</t>
  </si>
  <si>
    <t xml:space="preserve">X490080 Y411258</t>
  </si>
  <si>
    <t xml:space="preserve">X514141 Y417483</t>
  </si>
  <si>
    <t xml:space="preserve">N/A</t>
  </si>
  <si>
    <t xml:space="preserve">Start</t>
  </si>
  <si>
    <t xml:space="preserve">Finish</t>
  </si>
  <si>
    <t xml:space="preserve">Month</t>
  </si>
  <si>
    <r>
      <rPr>
        <sz val="10"/>
        <rFont val="Arial"/>
        <family val="2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Bold different to national schedule</t>
  </si>
  <si>
    <t xml:space="preserve">Objective Limit</t>
  </si>
  <si>
    <t xml:space="preserve">Bias Adjustment Factor</t>
  </si>
  <si>
    <t xml:space="preserve">Total Adjusted</t>
  </si>
  <si>
    <t xml:space="preserve">Bias adjustment factor to be taken from Rowland Rd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25" min="4" style="0" width="13.14"/>
    <col collapsed="false" customWidth="true" hidden="false" outlineLevel="0" max="26" min="26" style="0" width="17.99"/>
    <col collapsed="false" customWidth="true" hidden="false" outlineLevel="0" max="31" min="27" style="0" width="13.14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</row>
    <row r="2" s="10" customFormat="true" ht="37.5" hidden="false" customHeight="true" outlineLevel="0" collapsed="false">
      <c r="A2" s="4"/>
      <c r="B2" s="4"/>
      <c r="C2" s="5"/>
      <c r="D2" s="6" t="s">
        <v>0</v>
      </c>
      <c r="E2" s="6" t="s">
        <v>1</v>
      </c>
      <c r="F2" s="6" t="s">
        <v>2</v>
      </c>
      <c r="G2" s="7" t="s">
        <v>3</v>
      </c>
      <c r="H2" s="8" t="s">
        <v>4</v>
      </c>
      <c r="I2" s="7" t="s">
        <v>5</v>
      </c>
      <c r="J2" s="8" t="s">
        <v>6</v>
      </c>
      <c r="K2" s="6" t="s">
        <v>7</v>
      </c>
      <c r="L2" s="7" t="s">
        <v>8</v>
      </c>
      <c r="M2" s="8" t="s">
        <v>9</v>
      </c>
      <c r="N2" s="7" t="s">
        <v>10</v>
      </c>
      <c r="O2" s="8" t="s">
        <v>11</v>
      </c>
      <c r="P2" s="6" t="s">
        <v>12</v>
      </c>
      <c r="Q2" s="7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7</v>
      </c>
      <c r="W2" s="7" t="s">
        <v>17</v>
      </c>
      <c r="X2" s="6" t="s">
        <v>18</v>
      </c>
      <c r="Y2" s="8" t="s">
        <v>19</v>
      </c>
      <c r="Z2" s="9" t="s">
        <v>20</v>
      </c>
    </row>
    <row r="3" s="10" customFormat="true" ht="22.5" hidden="false" customHeight="true" outlineLevel="0" collapsed="false">
      <c r="A3" s="5"/>
      <c r="C3" s="5" t="s">
        <v>21</v>
      </c>
      <c r="D3" s="11" t="n">
        <v>1</v>
      </c>
      <c r="E3" s="12" t="n">
        <v>2</v>
      </c>
      <c r="F3" s="13" t="n">
        <v>3</v>
      </c>
      <c r="G3" s="11" t="n">
        <v>4</v>
      </c>
      <c r="H3" s="12" t="n">
        <v>5</v>
      </c>
      <c r="I3" s="11" t="n">
        <v>6</v>
      </c>
      <c r="J3" s="12" t="n">
        <v>7</v>
      </c>
      <c r="K3" s="14" t="n">
        <v>8</v>
      </c>
      <c r="L3" s="12" t="n">
        <v>9</v>
      </c>
      <c r="M3" s="11" t="n">
        <v>10</v>
      </c>
      <c r="N3" s="12" t="n">
        <v>11</v>
      </c>
      <c r="O3" s="11" t="n">
        <v>12</v>
      </c>
      <c r="P3" s="12" t="n">
        <v>13</v>
      </c>
      <c r="Q3" s="11" t="n">
        <v>14</v>
      </c>
      <c r="R3" s="12" t="n">
        <v>15</v>
      </c>
      <c r="S3" s="11" t="n">
        <v>16</v>
      </c>
      <c r="T3" s="12" t="n">
        <v>17</v>
      </c>
      <c r="U3" s="11" t="n">
        <v>18</v>
      </c>
      <c r="V3" s="12" t="n">
        <v>19</v>
      </c>
      <c r="W3" s="11" t="n">
        <v>20</v>
      </c>
      <c r="X3" s="12" t="n">
        <v>21</v>
      </c>
      <c r="Y3" s="13" t="n">
        <v>22</v>
      </c>
      <c r="Z3" s="9"/>
    </row>
    <row r="4" s="10" customFormat="true" ht="28.5" hidden="false" customHeight="true" outlineLevel="0" collapsed="false">
      <c r="A4" s="9" t="s">
        <v>22</v>
      </c>
      <c r="B4" s="15"/>
      <c r="C4" s="5"/>
      <c r="D4" s="12" t="s">
        <v>23</v>
      </c>
      <c r="E4" s="16" t="s">
        <v>24</v>
      </c>
      <c r="F4" s="17" t="s">
        <v>25</v>
      </c>
      <c r="G4" s="11" t="s">
        <v>26</v>
      </c>
      <c r="H4" s="12" t="s">
        <v>27</v>
      </c>
      <c r="I4" s="18" t="s">
        <v>28</v>
      </c>
      <c r="J4" s="16" t="s">
        <v>29</v>
      </c>
      <c r="K4" s="17" t="s">
        <v>30</v>
      </c>
      <c r="L4" s="16" t="s">
        <v>31</v>
      </c>
      <c r="M4" s="17" t="s">
        <v>32</v>
      </c>
      <c r="N4" s="16" t="s">
        <v>33</v>
      </c>
      <c r="O4" s="17" t="s">
        <v>34</v>
      </c>
      <c r="P4" s="12" t="s">
        <v>35</v>
      </c>
      <c r="Q4" s="18" t="s">
        <v>36</v>
      </c>
      <c r="R4" s="16" t="s">
        <v>37</v>
      </c>
      <c r="S4" s="19" t="s">
        <v>38</v>
      </c>
      <c r="T4" s="19" t="s">
        <v>39</v>
      </c>
      <c r="U4" s="19" t="s">
        <v>40</v>
      </c>
      <c r="V4" s="19" t="s">
        <v>40</v>
      </c>
      <c r="W4" s="19" t="s">
        <v>40</v>
      </c>
      <c r="X4" s="12" t="s">
        <v>41</v>
      </c>
      <c r="Y4" s="13" t="s">
        <v>42</v>
      </c>
      <c r="Z4" s="9" t="s">
        <v>43</v>
      </c>
    </row>
    <row r="5" s="26" customFormat="true" ht="15" hidden="false" customHeight="false" outlineLevel="0" collapsed="false">
      <c r="A5" s="20" t="s">
        <v>44</v>
      </c>
      <c r="B5" s="20" t="s">
        <v>45</v>
      </c>
      <c r="C5" s="21" t="s">
        <v>46</v>
      </c>
      <c r="D5" s="22" t="s">
        <v>47</v>
      </c>
      <c r="E5" s="23" t="s">
        <v>48</v>
      </c>
      <c r="F5" s="24" t="s">
        <v>48</v>
      </c>
      <c r="G5" s="23" t="s">
        <v>48</v>
      </c>
      <c r="H5" s="24" t="s">
        <v>48</v>
      </c>
      <c r="I5" s="23" t="s">
        <v>48</v>
      </c>
      <c r="J5" s="23" t="s">
        <v>48</v>
      </c>
      <c r="K5" s="24" t="s">
        <v>48</v>
      </c>
      <c r="L5" s="23" t="s">
        <v>48</v>
      </c>
      <c r="M5" s="24" t="s">
        <v>48</v>
      </c>
      <c r="N5" s="25" t="s">
        <v>48</v>
      </c>
      <c r="O5" s="24" t="s">
        <v>48</v>
      </c>
      <c r="P5" s="25" t="s">
        <v>48</v>
      </c>
      <c r="Q5" s="25" t="s">
        <v>48</v>
      </c>
      <c r="R5" s="23" t="s">
        <v>48</v>
      </c>
      <c r="S5" s="23" t="s">
        <v>48</v>
      </c>
      <c r="T5" s="24" t="s">
        <v>48</v>
      </c>
      <c r="U5" s="23" t="s">
        <v>48</v>
      </c>
      <c r="V5" s="24" t="s">
        <v>48</v>
      </c>
      <c r="W5" s="23" t="s">
        <v>48</v>
      </c>
      <c r="X5" s="21" t="s">
        <v>48</v>
      </c>
      <c r="Y5" s="21" t="s">
        <v>48</v>
      </c>
      <c r="Z5" s="21" t="s">
        <v>48</v>
      </c>
    </row>
    <row r="6" customFormat="false" ht="12.75" hidden="false" customHeight="false" outlineLevel="0" collapsed="false">
      <c r="A6" s="27" t="n">
        <v>43475</v>
      </c>
      <c r="B6" s="27" t="n">
        <v>43501</v>
      </c>
      <c r="C6" s="28" t="s">
        <v>49</v>
      </c>
      <c r="D6" s="29" t="n">
        <v>10</v>
      </c>
      <c r="E6" s="30" t="n">
        <v>43.2</v>
      </c>
      <c r="F6" s="30" t="n">
        <v>38.1</v>
      </c>
      <c r="G6" s="30" t="n">
        <v>38.9</v>
      </c>
      <c r="H6" s="30" t="n">
        <v>47</v>
      </c>
      <c r="I6" s="30" t="n">
        <v>45.2</v>
      </c>
      <c r="J6" s="30" t="n">
        <v>43.7</v>
      </c>
      <c r="K6" s="30" t="n">
        <v>51.7</v>
      </c>
      <c r="L6" s="30" t="n">
        <v>43.6</v>
      </c>
      <c r="M6" s="30" t="n">
        <v>56.1</v>
      </c>
      <c r="N6" s="30" t="n">
        <v>37.3</v>
      </c>
      <c r="O6" s="31" t="n">
        <v>38</v>
      </c>
      <c r="P6" s="32" t="n">
        <v>35.9</v>
      </c>
      <c r="Q6" s="30" t="n">
        <v>48.4</v>
      </c>
      <c r="R6" s="30" t="n">
        <v>37.2</v>
      </c>
      <c r="S6" s="30" t="n">
        <v>51.6</v>
      </c>
      <c r="T6" s="30" t="n">
        <v>38</v>
      </c>
      <c r="U6" s="30" t="n">
        <v>22.7</v>
      </c>
      <c r="V6" s="30" t="n">
        <v>35.2</v>
      </c>
      <c r="W6" s="30" t="n">
        <v>24.1</v>
      </c>
      <c r="X6" s="31" t="n">
        <v>36.1</v>
      </c>
      <c r="Y6" s="33" t="n">
        <v>44.4</v>
      </c>
      <c r="Z6" s="31"/>
    </row>
    <row r="7" customFormat="false" ht="12.75" hidden="false" customHeight="false" outlineLevel="0" collapsed="false">
      <c r="A7" s="27" t="n">
        <v>43501</v>
      </c>
      <c r="B7" s="27" t="n">
        <v>43530</v>
      </c>
      <c r="C7" s="28" t="s">
        <v>50</v>
      </c>
      <c r="D7" s="30" t="n">
        <v>42.5</v>
      </c>
      <c r="E7" s="34" t="n">
        <v>43</v>
      </c>
      <c r="F7" s="33" t="n">
        <v>38.8</v>
      </c>
      <c r="G7" s="34" t="n">
        <v>33</v>
      </c>
      <c r="H7" s="33" t="n">
        <v>46</v>
      </c>
      <c r="I7" s="34" t="n">
        <v>41.4</v>
      </c>
      <c r="J7" s="34"/>
      <c r="K7" s="35" t="n">
        <v>41.6</v>
      </c>
      <c r="L7" s="34" t="n">
        <v>35.8</v>
      </c>
      <c r="M7" s="33"/>
      <c r="N7" s="36" t="n">
        <v>34.7</v>
      </c>
      <c r="O7" s="34" t="n">
        <v>35</v>
      </c>
      <c r="P7" s="35" t="n">
        <v>34.7</v>
      </c>
      <c r="Q7" s="36" t="n">
        <v>49.5</v>
      </c>
      <c r="R7" s="34" t="n">
        <v>21.4</v>
      </c>
      <c r="S7" s="34" t="n">
        <v>40.9</v>
      </c>
      <c r="T7" s="33" t="n">
        <v>29.7</v>
      </c>
      <c r="U7" s="36" t="n">
        <v>26.2</v>
      </c>
      <c r="V7" s="37" t="n">
        <v>25.3</v>
      </c>
      <c r="W7" s="34" t="n">
        <v>28.7</v>
      </c>
      <c r="X7" s="34" t="n">
        <v>36.1</v>
      </c>
      <c r="Y7" s="33" t="n">
        <v>39.8</v>
      </c>
      <c r="Z7" s="34"/>
    </row>
    <row r="8" customFormat="false" ht="12.75" hidden="false" customHeight="false" outlineLevel="0" collapsed="false">
      <c r="A8" s="27" t="n">
        <v>43530</v>
      </c>
      <c r="B8" s="27" t="n">
        <v>43559</v>
      </c>
      <c r="C8" s="28" t="s">
        <v>51</v>
      </c>
      <c r="D8" s="30" t="n">
        <v>21.3</v>
      </c>
      <c r="E8" s="36" t="n">
        <v>36.4</v>
      </c>
      <c r="F8" s="33" t="n">
        <v>28.5</v>
      </c>
      <c r="G8" s="34" t="n">
        <v>31.1</v>
      </c>
      <c r="H8" s="33" t="n">
        <v>32.3</v>
      </c>
      <c r="I8" s="34" t="n">
        <v>29</v>
      </c>
      <c r="J8" s="34" t="n">
        <v>32.4</v>
      </c>
      <c r="K8" s="35" t="n">
        <v>34.9</v>
      </c>
      <c r="L8" s="34" t="n">
        <v>26.8</v>
      </c>
      <c r="M8" s="33" t="n">
        <v>43.9</v>
      </c>
      <c r="N8" s="36" t="n">
        <v>24.5</v>
      </c>
      <c r="O8" s="34" t="n">
        <v>31.8</v>
      </c>
      <c r="P8" s="35" t="n">
        <v>24.8</v>
      </c>
      <c r="Q8" s="36" t="n">
        <v>37.6</v>
      </c>
      <c r="R8" s="34" t="n">
        <v>26.5</v>
      </c>
      <c r="S8" s="34" t="n">
        <v>41.1</v>
      </c>
      <c r="T8" s="33" t="n">
        <v>27.7</v>
      </c>
      <c r="U8" s="36" t="n">
        <v>19.8</v>
      </c>
      <c r="V8" s="37" t="n">
        <v>19.9</v>
      </c>
      <c r="W8" s="34" t="n">
        <v>22.2</v>
      </c>
      <c r="X8" s="34" t="n">
        <v>29.3</v>
      </c>
      <c r="Y8" s="33" t="n">
        <v>39</v>
      </c>
      <c r="Z8" s="34"/>
    </row>
    <row r="9" customFormat="false" ht="12.75" hidden="false" customHeight="false" outlineLevel="0" collapsed="false">
      <c r="A9" s="27" t="n">
        <v>43559</v>
      </c>
      <c r="B9" s="27" t="n">
        <v>43586</v>
      </c>
      <c r="C9" s="28" t="s">
        <v>52</v>
      </c>
      <c r="D9" s="30" t="n">
        <v>25.7</v>
      </c>
      <c r="E9" s="36" t="n">
        <v>34.5</v>
      </c>
      <c r="F9" s="38" t="n">
        <v>17.6</v>
      </c>
      <c r="G9" s="34" t="n">
        <v>29.6</v>
      </c>
      <c r="H9" s="33" t="n">
        <v>29.2</v>
      </c>
      <c r="I9" s="34" t="n">
        <v>40.3</v>
      </c>
      <c r="J9" s="34" t="n">
        <v>29.8</v>
      </c>
      <c r="K9" s="35" t="n">
        <v>39.6</v>
      </c>
      <c r="L9" s="34" t="n">
        <v>30.8</v>
      </c>
      <c r="M9" s="33" t="n">
        <v>46.8</v>
      </c>
      <c r="N9" s="36" t="n">
        <v>29.9</v>
      </c>
      <c r="O9" s="34" t="n">
        <v>26.3</v>
      </c>
      <c r="P9" s="35" t="n">
        <v>25.7</v>
      </c>
      <c r="Q9" s="36" t="n">
        <v>52.5</v>
      </c>
      <c r="R9" s="34" t="n">
        <v>32.1</v>
      </c>
      <c r="S9" s="34" t="n">
        <v>32.7</v>
      </c>
      <c r="T9" s="33" t="n">
        <v>33.3</v>
      </c>
      <c r="U9" s="34" t="n">
        <v>27.2</v>
      </c>
      <c r="V9" s="37" t="n">
        <v>26.3</v>
      </c>
      <c r="W9" s="34" t="n">
        <v>25.2</v>
      </c>
      <c r="X9" s="34" t="n">
        <v>41.8</v>
      </c>
      <c r="Y9" s="33" t="n">
        <v>30.3</v>
      </c>
      <c r="Z9" s="39"/>
    </row>
    <row r="10" customFormat="false" ht="12.75" hidden="false" customHeight="false" outlineLevel="0" collapsed="false">
      <c r="A10" s="27" t="n">
        <v>43586</v>
      </c>
      <c r="B10" s="27" t="n">
        <v>43621</v>
      </c>
      <c r="C10" s="28" t="s">
        <v>53</v>
      </c>
      <c r="D10" s="40"/>
      <c r="E10" s="34" t="n">
        <v>28.6</v>
      </c>
      <c r="F10" s="33" t="n">
        <v>16.1</v>
      </c>
      <c r="G10" s="34" t="n">
        <v>16.8</v>
      </c>
      <c r="H10" s="33" t="n">
        <v>29.8</v>
      </c>
      <c r="I10" s="34" t="n">
        <v>27.3</v>
      </c>
      <c r="J10" s="34" t="n">
        <v>28.3</v>
      </c>
      <c r="K10" s="35" t="n">
        <v>31.4</v>
      </c>
      <c r="L10" s="34" t="n">
        <v>22.3</v>
      </c>
      <c r="M10" s="33" t="n">
        <v>47.5</v>
      </c>
      <c r="N10" s="36" t="n">
        <v>26.8</v>
      </c>
      <c r="O10" s="34" t="n">
        <v>25</v>
      </c>
      <c r="P10" s="35" t="n">
        <v>18.4</v>
      </c>
      <c r="Q10" s="36" t="n">
        <v>39.3</v>
      </c>
      <c r="R10" s="34" t="n">
        <v>24.7</v>
      </c>
      <c r="S10" s="34" t="n">
        <v>33.1</v>
      </c>
      <c r="T10" s="33" t="n">
        <v>26</v>
      </c>
      <c r="U10" s="36" t="n">
        <v>14.5</v>
      </c>
      <c r="V10" s="37" t="n">
        <v>15.5</v>
      </c>
      <c r="W10" s="34" t="n">
        <v>15.5</v>
      </c>
      <c r="X10" s="34" t="n">
        <v>25.1</v>
      </c>
      <c r="Y10" s="33" t="n">
        <v>20.5</v>
      </c>
      <c r="Z10" s="39"/>
    </row>
    <row r="11" customFormat="false" ht="12.75" hidden="false" customHeight="false" outlineLevel="0" collapsed="false">
      <c r="A11" s="27" t="n">
        <v>43621</v>
      </c>
      <c r="B11" s="27" t="n">
        <v>43649</v>
      </c>
      <c r="C11" s="28" t="s">
        <v>54</v>
      </c>
      <c r="D11" s="30" t="n">
        <v>29</v>
      </c>
      <c r="E11" s="34" t="n">
        <v>31.5</v>
      </c>
      <c r="F11" s="33" t="n">
        <v>18.3</v>
      </c>
      <c r="G11" s="34" t="n">
        <v>22.7</v>
      </c>
      <c r="H11" s="33" t="n">
        <v>30.8</v>
      </c>
      <c r="I11" s="41" t="n">
        <v>30.1</v>
      </c>
      <c r="J11" s="41" t="n">
        <v>28.9</v>
      </c>
      <c r="K11" s="42" t="n">
        <v>32.8</v>
      </c>
      <c r="L11" s="41" t="n">
        <v>22.2</v>
      </c>
      <c r="M11" s="33" t="n">
        <v>50.1</v>
      </c>
      <c r="N11" s="36" t="n">
        <v>26.7</v>
      </c>
      <c r="O11" s="34" t="n">
        <v>24.8</v>
      </c>
      <c r="P11" s="35" t="n">
        <v>17.9</v>
      </c>
      <c r="Q11" s="36" t="n">
        <v>40.5</v>
      </c>
      <c r="R11" s="34" t="n">
        <v>29.3</v>
      </c>
      <c r="S11" s="34" t="n">
        <v>34.4</v>
      </c>
      <c r="T11" s="33" t="n">
        <v>26.1</v>
      </c>
      <c r="U11" s="36" t="n">
        <v>16.7</v>
      </c>
      <c r="V11" s="37" t="n">
        <v>16.7</v>
      </c>
      <c r="W11" s="34" t="n">
        <v>15.5</v>
      </c>
      <c r="X11" s="34" t="n">
        <v>25.7</v>
      </c>
      <c r="Y11" s="33" t="n">
        <v>21.2</v>
      </c>
      <c r="Z11" s="34"/>
    </row>
    <row r="12" customFormat="false" ht="12.75" hidden="false" customHeight="false" outlineLevel="0" collapsed="false">
      <c r="A12" s="27" t="n">
        <v>43649</v>
      </c>
      <c r="B12" s="27" t="n">
        <v>43684</v>
      </c>
      <c r="C12" s="28" t="s">
        <v>55</v>
      </c>
      <c r="D12" s="30"/>
      <c r="E12" s="34" t="n">
        <v>30.6</v>
      </c>
      <c r="F12" s="33" t="n">
        <v>20.3</v>
      </c>
      <c r="G12" s="34" t="n">
        <v>23.5</v>
      </c>
      <c r="H12" s="33" t="n">
        <v>28.6</v>
      </c>
      <c r="I12" s="34" t="n">
        <v>25.1</v>
      </c>
      <c r="J12" s="34" t="n">
        <v>28.7</v>
      </c>
      <c r="K12" s="35" t="n">
        <v>31</v>
      </c>
      <c r="L12" s="34" t="n">
        <v>20.8</v>
      </c>
      <c r="M12" s="33" t="n">
        <v>47.4</v>
      </c>
      <c r="N12" s="43" t="n">
        <v>25.4</v>
      </c>
      <c r="O12" s="34" t="n">
        <v>23.9</v>
      </c>
      <c r="P12" s="35" t="n">
        <v>16.2</v>
      </c>
      <c r="Q12" s="36" t="n">
        <v>33.6</v>
      </c>
      <c r="R12" s="34" t="n">
        <v>23.7</v>
      </c>
      <c r="S12" s="34" t="n">
        <v>30.9</v>
      </c>
      <c r="T12" s="33" t="n">
        <v>26.1</v>
      </c>
      <c r="U12" s="34" t="n">
        <v>15</v>
      </c>
      <c r="V12" s="38" t="n">
        <v>15</v>
      </c>
      <c r="W12" s="34" t="n">
        <v>15.8</v>
      </c>
      <c r="X12" s="34" t="n">
        <v>27</v>
      </c>
      <c r="Y12" s="33" t="n">
        <v>21.7</v>
      </c>
      <c r="Z12" s="34"/>
    </row>
    <row r="13" customFormat="false" ht="12.75" hidden="false" customHeight="false" outlineLevel="0" collapsed="false">
      <c r="A13" s="27" t="n">
        <v>43684</v>
      </c>
      <c r="B13" s="27" t="n">
        <v>43712</v>
      </c>
      <c r="C13" s="28" t="s">
        <v>56</v>
      </c>
      <c r="D13" s="44" t="n">
        <v>21.7</v>
      </c>
      <c r="E13" s="45" t="n">
        <v>31.4</v>
      </c>
      <c r="F13" s="46" t="n">
        <v>26.6</v>
      </c>
      <c r="G13" s="45" t="n">
        <v>26.9</v>
      </c>
      <c r="H13" s="46" t="n">
        <v>30.8</v>
      </c>
      <c r="I13" s="45"/>
      <c r="J13" s="45" t="n">
        <v>27.6</v>
      </c>
      <c r="K13" s="47"/>
      <c r="L13" s="45" t="n">
        <v>19.3</v>
      </c>
      <c r="M13" s="46" t="n">
        <v>47.4</v>
      </c>
      <c r="N13" s="48" t="n">
        <v>30.7</v>
      </c>
      <c r="O13" s="45" t="n">
        <v>26.1</v>
      </c>
      <c r="P13" s="47" t="n">
        <v>20.7</v>
      </c>
      <c r="Q13" s="45" t="n">
        <v>35.9</v>
      </c>
      <c r="R13" s="45" t="n">
        <v>21.2</v>
      </c>
      <c r="S13" s="45" t="n">
        <v>31.3</v>
      </c>
      <c r="T13" s="46" t="n">
        <v>23.3</v>
      </c>
      <c r="U13" s="45" t="n">
        <v>15.9</v>
      </c>
      <c r="V13" s="49" t="n">
        <v>14.9</v>
      </c>
      <c r="W13" s="45" t="n">
        <v>14.2</v>
      </c>
      <c r="X13" s="36" t="n">
        <v>25.8</v>
      </c>
      <c r="Y13" s="46" t="n">
        <v>26.8</v>
      </c>
      <c r="Z13" s="34"/>
    </row>
    <row r="14" customFormat="false" ht="12.75" hidden="false" customHeight="false" outlineLevel="0" collapsed="false">
      <c r="A14" s="27" t="n">
        <v>43712</v>
      </c>
      <c r="B14" s="27" t="n">
        <v>43738</v>
      </c>
      <c r="C14" s="28" t="s">
        <v>57</v>
      </c>
      <c r="D14" s="30" t="n">
        <v>29.6</v>
      </c>
      <c r="E14" s="34" t="n">
        <v>31.2</v>
      </c>
      <c r="F14" s="33" t="n">
        <v>23</v>
      </c>
      <c r="G14" s="34" t="n">
        <v>27</v>
      </c>
      <c r="H14" s="33" t="n">
        <v>30.7</v>
      </c>
      <c r="I14" s="34" t="n">
        <v>28.6</v>
      </c>
      <c r="J14" s="43" t="n">
        <v>30.8</v>
      </c>
      <c r="K14" s="42" t="n">
        <v>32.1</v>
      </c>
      <c r="L14" s="34" t="n">
        <v>22.9</v>
      </c>
      <c r="M14" s="33" t="n">
        <v>46.2</v>
      </c>
      <c r="N14" s="36" t="n">
        <v>26.6</v>
      </c>
      <c r="O14" s="34" t="n">
        <v>26.6</v>
      </c>
      <c r="P14" s="35" t="n">
        <v>16.8</v>
      </c>
      <c r="Q14" s="36"/>
      <c r="R14" s="34" t="n">
        <v>20.7</v>
      </c>
      <c r="S14" s="43" t="n">
        <v>30.7</v>
      </c>
      <c r="T14" s="33" t="n">
        <v>27.3</v>
      </c>
      <c r="U14" s="34" t="n">
        <v>18.4</v>
      </c>
      <c r="V14" s="38" t="n">
        <v>17.8</v>
      </c>
      <c r="W14" s="34" t="n">
        <v>17.8</v>
      </c>
      <c r="X14" s="34" t="n">
        <v>26.7</v>
      </c>
      <c r="Y14" s="33" t="n">
        <v>24.6</v>
      </c>
      <c r="Z14" s="34"/>
    </row>
    <row r="15" customFormat="false" ht="12.75" hidden="false" customHeight="false" outlineLevel="0" collapsed="false">
      <c r="A15" s="27" t="n">
        <v>43738</v>
      </c>
      <c r="B15" s="27" t="n">
        <v>43773</v>
      </c>
      <c r="C15" s="28" t="s">
        <v>58</v>
      </c>
      <c r="D15" s="30" t="n">
        <v>41.7</v>
      </c>
      <c r="E15" s="34" t="n">
        <v>38.3</v>
      </c>
      <c r="F15" s="33" t="n">
        <v>28.4</v>
      </c>
      <c r="G15" s="34" t="n">
        <v>34</v>
      </c>
      <c r="H15" s="33" t="n">
        <v>37.1</v>
      </c>
      <c r="I15" s="34" t="n">
        <v>33.5</v>
      </c>
      <c r="J15" s="34" t="n">
        <v>34.5</v>
      </c>
      <c r="K15" s="35" t="n">
        <v>38.7</v>
      </c>
      <c r="L15" s="34" t="n">
        <v>30.3</v>
      </c>
      <c r="M15" s="33" t="n">
        <v>55.6</v>
      </c>
      <c r="N15" s="36" t="n">
        <v>31.2</v>
      </c>
      <c r="O15" s="34" t="n">
        <v>30.4</v>
      </c>
      <c r="P15" s="35" t="n">
        <v>24.5</v>
      </c>
      <c r="Q15" s="36" t="n">
        <v>40.8</v>
      </c>
      <c r="R15" s="34" t="n">
        <v>22.3</v>
      </c>
      <c r="S15" s="34" t="n">
        <v>34.9</v>
      </c>
      <c r="T15" s="33" t="n">
        <v>34.6</v>
      </c>
      <c r="U15" s="43" t="n">
        <v>24.4</v>
      </c>
      <c r="V15" s="38" t="n">
        <v>23.6</v>
      </c>
      <c r="W15" s="43" t="n">
        <v>24.5</v>
      </c>
      <c r="X15" s="34" t="n">
        <v>33.8</v>
      </c>
      <c r="Y15" s="33" t="n">
        <v>34.9</v>
      </c>
      <c r="Z15" s="34"/>
    </row>
    <row r="16" customFormat="false" ht="12.75" hidden="false" customHeight="false" outlineLevel="0" collapsed="false">
      <c r="A16" s="27" t="n">
        <v>43773</v>
      </c>
      <c r="B16" s="27" t="n">
        <v>43804</v>
      </c>
      <c r="C16" s="28" t="s">
        <v>59</v>
      </c>
      <c r="D16" s="30" t="n">
        <v>50.1</v>
      </c>
      <c r="E16" s="34" t="n">
        <v>45.8</v>
      </c>
      <c r="F16" s="33" t="n">
        <v>34.3</v>
      </c>
      <c r="G16" s="34" t="n">
        <v>36.7</v>
      </c>
      <c r="H16" s="33" t="n">
        <v>46.9</v>
      </c>
      <c r="I16" s="34" t="n">
        <v>48.6</v>
      </c>
      <c r="J16" s="34" t="n">
        <v>47</v>
      </c>
      <c r="K16" s="35" t="n">
        <v>46.7</v>
      </c>
      <c r="L16" s="34" t="n">
        <v>43.5</v>
      </c>
      <c r="M16" s="33" t="n">
        <v>61.3</v>
      </c>
      <c r="N16" s="36" t="n">
        <v>39</v>
      </c>
      <c r="O16" s="34" t="n">
        <v>38.8</v>
      </c>
      <c r="P16" s="35" t="n">
        <v>25.2</v>
      </c>
      <c r="Q16" s="36" t="n">
        <v>50.1</v>
      </c>
      <c r="R16" s="34" t="n">
        <v>34.5</v>
      </c>
      <c r="S16" s="34" t="n">
        <v>47.9</v>
      </c>
      <c r="T16" s="33" t="n">
        <v>44.6</v>
      </c>
      <c r="U16" s="34" t="n">
        <v>40.2</v>
      </c>
      <c r="V16" s="33" t="n">
        <v>37.5</v>
      </c>
      <c r="W16" s="34" t="n">
        <v>37.9</v>
      </c>
      <c r="X16" s="34" t="n">
        <v>48</v>
      </c>
      <c r="Y16" s="33" t="n">
        <v>43.6</v>
      </c>
      <c r="Z16" s="34"/>
    </row>
    <row r="17" customFormat="false" ht="13.5" hidden="false" customHeight="false" outlineLevel="0" collapsed="false">
      <c r="A17" s="50" t="n">
        <v>43804</v>
      </c>
      <c r="B17" s="50" t="n">
        <v>43838</v>
      </c>
      <c r="C17" s="51" t="s">
        <v>60</v>
      </c>
      <c r="D17" s="52" t="n">
        <v>42.3</v>
      </c>
      <c r="E17" s="53" t="n">
        <v>32.3</v>
      </c>
      <c r="F17" s="54" t="n">
        <v>34.7</v>
      </c>
      <c r="G17" s="55" t="n">
        <v>32.5</v>
      </c>
      <c r="H17" s="54" t="n">
        <v>35.1</v>
      </c>
      <c r="I17" s="55" t="n">
        <v>32.3</v>
      </c>
      <c r="J17" s="55" t="n">
        <v>29</v>
      </c>
      <c r="K17" s="56" t="n">
        <v>35</v>
      </c>
      <c r="L17" s="55" t="n">
        <v>30.5</v>
      </c>
      <c r="M17" s="54" t="n">
        <v>46.8</v>
      </c>
      <c r="N17" s="57" t="n">
        <v>26.5</v>
      </c>
      <c r="O17" s="53" t="n">
        <v>29.6</v>
      </c>
      <c r="P17" s="56" t="n">
        <v>30.6</v>
      </c>
      <c r="Q17" s="57" t="n">
        <v>34.7</v>
      </c>
      <c r="R17" s="55" t="n">
        <v>16.2</v>
      </c>
      <c r="S17" s="55" t="n">
        <v>28.2</v>
      </c>
      <c r="T17" s="54" t="n">
        <v>29.3</v>
      </c>
      <c r="U17" s="55" t="n">
        <v>25.5</v>
      </c>
      <c r="V17" s="58" t="n">
        <v>21.8</v>
      </c>
      <c r="W17" s="55" t="n">
        <v>21.9</v>
      </c>
      <c r="X17" s="53" t="n">
        <v>31.3</v>
      </c>
      <c r="Y17" s="33" t="n">
        <v>26.8</v>
      </c>
      <c r="Z17" s="53"/>
    </row>
    <row r="18" customFormat="false" ht="13.5" hidden="false" customHeight="false" outlineLevel="0" collapsed="false">
      <c r="C18" s="59" t="s">
        <v>61</v>
      </c>
      <c r="D18" s="60" t="n">
        <f aca="false">AVERAGE(D6:D17)</f>
        <v>31.39</v>
      </c>
      <c r="E18" s="61" t="n">
        <f aca="false">AVERAGE(E6:E17)</f>
        <v>35.5666666666667</v>
      </c>
      <c r="F18" s="62" t="n">
        <f aca="false">AVERAGE(F6:F17)</f>
        <v>27.0583333333333</v>
      </c>
      <c r="G18" s="61" t="n">
        <f aca="false">AVERAGE(G6:G17)</f>
        <v>29.3916666666667</v>
      </c>
      <c r="H18" s="62" t="n">
        <f aca="false">AVERAGE(H6:H17)</f>
        <v>35.3583333333333</v>
      </c>
      <c r="I18" s="61" t="n">
        <f aca="false">AVERAGE(I6:I17)</f>
        <v>34.6727272727273</v>
      </c>
      <c r="J18" s="61" t="n">
        <f aca="false">AVERAGE(J6:J17)</f>
        <v>32.7909090909091</v>
      </c>
      <c r="K18" s="62" t="n">
        <f aca="false">AVERAGE(K6:K17)</f>
        <v>37.7727272727273</v>
      </c>
      <c r="L18" s="61" t="n">
        <f aca="false">AVERAGE(L6:L17)</f>
        <v>29.0666666666667</v>
      </c>
      <c r="M18" s="62" t="n">
        <f aca="false">AVERAGE(M6:M17)</f>
        <v>49.9181818181818</v>
      </c>
      <c r="N18" s="61" t="n">
        <f aca="false">AVERAGE(N6:N17)</f>
        <v>29.9416666666667</v>
      </c>
      <c r="O18" s="61" t="n">
        <f aca="false">AVERAGE(O6:O17)</f>
        <v>29.6916666666667</v>
      </c>
      <c r="P18" s="62" t="n">
        <f aca="false">AVERAGE(P6:P17)</f>
        <v>24.2833333333333</v>
      </c>
      <c r="Q18" s="61" t="n">
        <f aca="false">AVERAGE(Q6:Q17)</f>
        <v>42.0818181818182</v>
      </c>
      <c r="R18" s="61" t="n">
        <f aca="false">AVERAGE(R6:R17)</f>
        <v>25.8166666666667</v>
      </c>
      <c r="S18" s="61" t="n">
        <f aca="false">AVERAGE(S6:S17)</f>
        <v>36.475</v>
      </c>
      <c r="T18" s="62" t="n">
        <f aca="false">AVERAGE(T6:T17)</f>
        <v>30.5</v>
      </c>
      <c r="U18" s="61" t="n">
        <f aca="false">AVERAGE(U6:U17)</f>
        <v>22.2083333333333</v>
      </c>
      <c r="V18" s="62" t="n">
        <f aca="false">AVERAGE(V6:V17)</f>
        <v>22.4583333333333</v>
      </c>
      <c r="W18" s="61" t="n">
        <f aca="false">AVERAGE(W6:W17)</f>
        <v>21.9416666666667</v>
      </c>
      <c r="X18" s="61" t="n">
        <f aca="false">AVERAGE(X6:X17)</f>
        <v>32.225</v>
      </c>
      <c r="Y18" s="61" t="n">
        <f aca="false">AVERAGE(Y6:Y17)</f>
        <v>31.1333333333333</v>
      </c>
      <c r="Z18" s="63" t="e">
        <f aca="false">AVERAGE(Z6:Z17)</f>
        <v>#DIV/0!</v>
      </c>
    </row>
    <row r="19" customFormat="false" ht="35.25" hidden="false" customHeight="false" outlineLevel="0" collapsed="false">
      <c r="A19" s="64" t="s">
        <v>62</v>
      </c>
      <c r="C19" s="65" t="s">
        <v>63</v>
      </c>
      <c r="D19" s="66" t="n">
        <v>40</v>
      </c>
      <c r="E19" s="67" t="n">
        <v>40</v>
      </c>
      <c r="F19" s="68" t="n">
        <v>40</v>
      </c>
      <c r="G19" s="69" t="n">
        <v>40</v>
      </c>
      <c r="H19" s="68" t="n">
        <v>40</v>
      </c>
      <c r="I19" s="69" t="n">
        <v>40</v>
      </c>
      <c r="J19" s="70" t="n">
        <v>40</v>
      </c>
      <c r="K19" s="68" t="n">
        <v>40</v>
      </c>
      <c r="L19" s="69" t="n">
        <v>40</v>
      </c>
      <c r="M19" s="68" t="n">
        <v>40</v>
      </c>
      <c r="N19" s="69" t="n">
        <v>40</v>
      </c>
      <c r="O19" s="70" t="n">
        <v>40</v>
      </c>
      <c r="P19" s="68" t="n">
        <v>40</v>
      </c>
      <c r="Q19" s="69" t="n">
        <v>40</v>
      </c>
      <c r="R19" s="69" t="n">
        <v>40</v>
      </c>
      <c r="S19" s="69" t="n">
        <v>40</v>
      </c>
      <c r="T19" s="68" t="n">
        <v>40</v>
      </c>
      <c r="U19" s="69" t="n">
        <v>40</v>
      </c>
      <c r="V19" s="68" t="n">
        <v>40</v>
      </c>
      <c r="W19" s="69" t="n">
        <v>40</v>
      </c>
      <c r="X19" s="67" t="n">
        <v>40</v>
      </c>
      <c r="Y19" s="67" t="n">
        <v>40</v>
      </c>
      <c r="Z19" s="71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</row>
    <row r="20" customFormat="false" ht="26.25" hidden="false" customHeight="false" outlineLevel="0" collapsed="false">
      <c r="C20" s="73" t="s">
        <v>64</v>
      </c>
      <c r="D20" s="74" t="n">
        <v>0.68</v>
      </c>
      <c r="E20" s="74" t="n">
        <v>0.68</v>
      </c>
      <c r="F20" s="74" t="n">
        <v>0.68</v>
      </c>
      <c r="G20" s="74" t="n">
        <v>0.68</v>
      </c>
      <c r="H20" s="74" t="n">
        <v>0.68</v>
      </c>
      <c r="I20" s="74" t="n">
        <v>0.68</v>
      </c>
      <c r="J20" s="74" t="n">
        <v>0.68</v>
      </c>
      <c r="K20" s="74" t="n">
        <v>0.68</v>
      </c>
      <c r="L20" s="74" t="n">
        <v>0.68</v>
      </c>
      <c r="M20" s="74" t="n">
        <v>0.68</v>
      </c>
      <c r="N20" s="74" t="n">
        <v>0.68</v>
      </c>
      <c r="O20" s="74" t="n">
        <v>0.68</v>
      </c>
      <c r="P20" s="74" t="n">
        <v>0.68</v>
      </c>
      <c r="Q20" s="74" t="n">
        <v>0.68</v>
      </c>
      <c r="R20" s="74" t="n">
        <v>0.68</v>
      </c>
      <c r="S20" s="74" t="n">
        <v>0.68</v>
      </c>
      <c r="T20" s="74" t="n">
        <v>0.68</v>
      </c>
      <c r="U20" s="74" t="n">
        <v>0.68</v>
      </c>
      <c r="V20" s="74" t="n">
        <v>0.68</v>
      </c>
      <c r="W20" s="74" t="n">
        <v>0.68</v>
      </c>
      <c r="X20" s="75" t="n">
        <v>0.68</v>
      </c>
      <c r="Y20" s="75" t="n">
        <v>0.68</v>
      </c>
      <c r="Z20" s="76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</row>
    <row r="21" s="77" customFormat="true" ht="42" hidden="false" customHeight="true" outlineLevel="0" collapsed="false">
      <c r="C21" s="78" t="s">
        <v>65</v>
      </c>
      <c r="D21" s="79" t="n">
        <f aca="false">D18*D20</f>
        <v>21.3452</v>
      </c>
      <c r="E21" s="79" t="n">
        <f aca="false">E18*E20</f>
        <v>24.1853333333333</v>
      </c>
      <c r="F21" s="79" t="n">
        <f aca="false">F18*F20</f>
        <v>18.3996666666667</v>
      </c>
      <c r="G21" s="79" t="n">
        <f aca="false">G18*G20</f>
        <v>19.9863333333333</v>
      </c>
      <c r="H21" s="79" t="n">
        <f aca="false">H18*H20</f>
        <v>24.0436666666667</v>
      </c>
      <c r="I21" s="79" t="n">
        <f aca="false">I18*I20</f>
        <v>23.5774545454545</v>
      </c>
      <c r="J21" s="79" t="n">
        <f aca="false">J18*J20</f>
        <v>22.2978181818182</v>
      </c>
      <c r="K21" s="79" t="n">
        <f aca="false">K18*K20</f>
        <v>25.6854545454545</v>
      </c>
      <c r="L21" s="79" t="n">
        <f aca="false">L18*L20</f>
        <v>19.7653333333333</v>
      </c>
      <c r="M21" s="79" t="n">
        <f aca="false">M18*M20</f>
        <v>33.9443636363636</v>
      </c>
      <c r="N21" s="79" t="n">
        <f aca="false">N18*N20</f>
        <v>20.3603333333333</v>
      </c>
      <c r="O21" s="79" t="n">
        <f aca="false">O18*O20</f>
        <v>20.1903333333333</v>
      </c>
      <c r="P21" s="79" t="n">
        <f aca="false">P18*P20</f>
        <v>16.5126666666667</v>
      </c>
      <c r="Q21" s="79" t="n">
        <f aca="false">Q18*Q20</f>
        <v>28.6156363636364</v>
      </c>
      <c r="R21" s="79" t="n">
        <f aca="false">R18*R20</f>
        <v>17.5553333333333</v>
      </c>
      <c r="S21" s="79" t="n">
        <f aca="false">S18*S20</f>
        <v>24.803</v>
      </c>
      <c r="T21" s="79" t="n">
        <f aca="false">T18*T20</f>
        <v>20.74</v>
      </c>
      <c r="U21" s="79" t="n">
        <f aca="false">U18*U20</f>
        <v>15.1016666666667</v>
      </c>
      <c r="V21" s="79" t="n">
        <f aca="false">V18*V20</f>
        <v>15.2716666666667</v>
      </c>
      <c r="W21" s="79" t="n">
        <f aca="false">W18*W20</f>
        <v>14.9203333333333</v>
      </c>
      <c r="X21" s="63" t="n">
        <f aca="false">X18*X20</f>
        <v>21.913</v>
      </c>
      <c r="Y21" s="63" t="n">
        <f aca="false">Y18*Y20</f>
        <v>21.1706666666667</v>
      </c>
      <c r="Z21" s="80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</row>
    <row r="22" customFormat="false" ht="12.75" hidden="false" customHeight="false" outlineLevel="0" collapsed="false">
      <c r="C22" s="0" t="s">
        <v>66</v>
      </c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</row>
    <row r="23" customFormat="false" ht="12.75" hidden="false" customHeight="false" outlineLevel="0" collapsed="false">
      <c r="C23" s="0" t="s">
        <v>67</v>
      </c>
    </row>
    <row r="24" customFormat="false" ht="12.75" hidden="false" customHeight="false" outlineLevel="0" collapsed="false">
      <c r="C24" s="82"/>
      <c r="D24" s="0" t="s">
        <v>68</v>
      </c>
    </row>
    <row r="25" customFormat="false" ht="12.75" hidden="false" customHeight="false" outlineLevel="0" collapsed="false">
      <c r="C25" s="83"/>
      <c r="D25" s="0" t="s">
        <v>69</v>
      </c>
    </row>
    <row r="26" customFormat="false" ht="12.75" hidden="false" customHeight="false" outlineLevel="0" collapsed="false">
      <c r="C26" s="84"/>
      <c r="D26" s="0" t="s">
        <v>70</v>
      </c>
    </row>
    <row r="29" customFormat="false" ht="12.75" hidden="true" customHeight="false" outlineLevel="0" collapsed="false"/>
    <row r="30" customFormat="false" ht="12.75" hidden="true" customHeight="false" outlineLevel="0" collapsed="false">
      <c r="C30" s="85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false" customHeight="false" outlineLevel="0" collapsed="false">
      <c r="C34" s="86"/>
    </row>
    <row r="35" customFormat="false" ht="12.75" hidden="false" customHeight="false" outlineLevel="0" collapsed="false">
      <c r="C35" s="86"/>
    </row>
    <row r="36" customFormat="false" ht="12.75" hidden="false" customHeight="false" outlineLevel="0" collapsed="false">
      <c r="C36" s="87"/>
      <c r="D36" s="88"/>
    </row>
    <row r="37" customFormat="false" ht="12.75" hidden="false" customHeight="false" outlineLevel="0" collapsed="false">
      <c r="B37" s="89"/>
      <c r="C37" s="90"/>
      <c r="D37" s="91"/>
      <c r="E37" s="90"/>
      <c r="F37" s="91"/>
      <c r="G37" s="89"/>
      <c r="H37" s="90"/>
      <c r="I37" s="91"/>
      <c r="J37" s="89"/>
      <c r="K37" s="90"/>
      <c r="L37" s="91"/>
    </row>
    <row r="38" customFormat="false" ht="12.75" hidden="false" customHeight="false" outlineLevel="0" collapsed="false">
      <c r="D38" s="92"/>
    </row>
    <row r="39" customFormat="false" ht="12.75" hidden="false" customHeight="false" outlineLevel="0" collapsed="false">
      <c r="D39" s="92"/>
      <c r="I39" s="93"/>
      <c r="J39" s="93"/>
      <c r="K39" s="93"/>
    </row>
    <row r="40" customFormat="false" ht="12.75" hidden="false" customHeight="false" outlineLevel="0" collapsed="false">
      <c r="D40" s="92"/>
      <c r="I40" s="93"/>
      <c r="J40" s="94"/>
      <c r="K40" s="93"/>
    </row>
    <row r="41" customFormat="false" ht="12.75" hidden="false" customHeight="false" outlineLevel="0" collapsed="false">
      <c r="D41" s="92"/>
      <c r="I41" s="93"/>
      <c r="J41" s="94"/>
      <c r="K41" s="93"/>
    </row>
    <row r="42" customFormat="false" ht="12.75" hidden="false" customHeight="false" outlineLevel="0" collapsed="false">
      <c r="D42" s="92"/>
      <c r="I42" s="93"/>
      <c r="J42" s="95"/>
      <c r="K42" s="93"/>
    </row>
    <row r="43" customFormat="false" ht="12.75" hidden="false" customHeight="false" outlineLevel="0" collapsed="false">
      <c r="D43" s="92"/>
      <c r="I43" s="93"/>
      <c r="J43" s="68"/>
      <c r="K43" s="93"/>
    </row>
    <row r="44" customFormat="false" ht="12.75" hidden="false" customHeight="false" outlineLevel="0" collapsed="false">
      <c r="D44" s="92"/>
      <c r="I44" s="93"/>
      <c r="J44" s="68"/>
      <c r="K44" s="93"/>
    </row>
    <row r="45" customFormat="false" ht="12.75" hidden="false" customHeight="false" outlineLevel="0" collapsed="false">
      <c r="D45" s="92"/>
      <c r="I45" s="93"/>
      <c r="J45" s="68"/>
      <c r="K45" s="93"/>
    </row>
    <row r="46" customFormat="false" ht="12.75" hidden="false" customHeight="false" outlineLevel="0" collapsed="false">
      <c r="D46" s="92"/>
      <c r="I46" s="93"/>
      <c r="J46" s="68"/>
      <c r="K46" s="93"/>
    </row>
    <row r="47" customFormat="false" ht="12.75" hidden="false" customHeight="false" outlineLevel="0" collapsed="false">
      <c r="D47" s="96"/>
      <c r="I47" s="93"/>
      <c r="J47" s="68"/>
      <c r="K47" s="93"/>
    </row>
    <row r="48" customFormat="false" ht="12.75" hidden="false" customHeight="false" outlineLevel="0" collapsed="false">
      <c r="D48" s="97"/>
      <c r="I48" s="93"/>
      <c r="J48" s="68"/>
      <c r="K48" s="93"/>
    </row>
    <row r="49" customFormat="false" ht="12.75" hidden="false" customHeight="false" outlineLevel="0" collapsed="false">
      <c r="D49" s="97"/>
      <c r="I49" s="93"/>
      <c r="J49" s="68"/>
      <c r="K49" s="93"/>
    </row>
    <row r="50" customFormat="false" ht="12.75" hidden="false" customHeight="false" outlineLevel="0" collapsed="false">
      <c r="D50" s="97"/>
      <c r="I50" s="93"/>
      <c r="J50" s="68"/>
      <c r="K50" s="93"/>
    </row>
    <row r="51" customFormat="false" ht="12.75" hidden="false" customHeight="false" outlineLevel="0" collapsed="false">
      <c r="D51" s="97"/>
      <c r="I51" s="93"/>
      <c r="J51" s="68"/>
      <c r="K51" s="93"/>
    </row>
    <row r="52" customFormat="false" ht="12.75" hidden="false" customHeight="false" outlineLevel="0" collapsed="false">
      <c r="D52" s="97"/>
      <c r="I52" s="93"/>
      <c r="J52" s="68"/>
      <c r="K52" s="93"/>
    </row>
    <row r="53" customFormat="false" ht="12.75" hidden="false" customHeight="false" outlineLevel="0" collapsed="false">
      <c r="D53" s="97"/>
      <c r="I53" s="93"/>
      <c r="J53" s="68"/>
      <c r="K53" s="93"/>
    </row>
    <row r="54" customFormat="false" ht="12.75" hidden="false" customHeight="false" outlineLevel="0" collapsed="false">
      <c r="D54" s="97"/>
      <c r="I54" s="93"/>
      <c r="J54" s="68"/>
      <c r="K54" s="93"/>
    </row>
    <row r="55" customFormat="false" ht="12.75" hidden="false" customHeight="false" outlineLevel="0" collapsed="false">
      <c r="D55" s="97"/>
      <c r="I55" s="93"/>
      <c r="J55" s="98"/>
      <c r="K55" s="93"/>
    </row>
    <row r="56" customFormat="false" ht="12.75" hidden="false" customHeight="false" outlineLevel="0" collapsed="false">
      <c r="D56" s="97"/>
      <c r="I56" s="93"/>
      <c r="J56" s="68"/>
      <c r="K56" s="93"/>
    </row>
    <row r="57" customFormat="false" ht="12.75" hidden="false" customHeight="false" outlineLevel="0" collapsed="false">
      <c r="D57" s="97"/>
      <c r="I57" s="93"/>
      <c r="J57" s="99"/>
      <c r="K57" s="93"/>
    </row>
    <row r="58" customFormat="false" ht="12.75" hidden="false" customHeight="false" outlineLevel="0" collapsed="false">
      <c r="D58" s="97"/>
      <c r="I58" s="93"/>
      <c r="J58" s="98"/>
      <c r="K58" s="93"/>
    </row>
    <row r="59" customFormat="false" ht="12.75" hidden="false" customHeight="false" outlineLevel="0" collapsed="false">
      <c r="D59" s="97"/>
      <c r="I59" s="93"/>
      <c r="J59" s="93"/>
      <c r="K59" s="93"/>
    </row>
    <row r="60" customFormat="false" ht="12.75" hidden="false" customHeight="false" outlineLevel="0" collapsed="false">
      <c r="D60" s="96"/>
    </row>
    <row r="71" customFormat="false" ht="12.75" hidden="false" customHeight="false" outlineLevel="0" collapsed="false">
      <c r="H71" s="92"/>
      <c r="I71" s="92"/>
      <c r="J71" s="92"/>
      <c r="K71" s="92"/>
      <c r="L71" s="92"/>
      <c r="M71" s="92"/>
      <c r="N71" s="92"/>
      <c r="O71" s="92"/>
      <c r="P71" s="92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6"/>
    </row>
    <row r="77" customFormat="false" ht="12.75" hidden="false" customHeight="false" outlineLevel="0" collapsed="false"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</row>
    <row r="78" customFormat="false" ht="12.75" hidden="false" customHeight="false" outlineLevel="0" collapsed="false">
      <c r="I78" s="93"/>
      <c r="J78" s="94"/>
      <c r="K78" s="94"/>
      <c r="L78" s="95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98"/>
      <c r="AA78" s="68"/>
      <c r="AB78" s="99"/>
      <c r="AC78" s="98"/>
      <c r="AD78" s="98"/>
      <c r="AE78" s="98"/>
      <c r="AF78" s="93"/>
    </row>
    <row r="79" customFormat="false" ht="12.75" hidden="false" customHeight="false" outlineLevel="0" collapsed="false"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</row>
  </sheetData>
  <conditionalFormatting sqref="J58:M58 J55:M55 D18:Z18 D21:Y21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conditionalFormatting sqref="AC78:AE80 Z78:Z80">
    <cfRule type="cellIs" priority="4" operator="between" aboveAverage="0" equalAverage="0" bottom="0" percent="0" rank="0" text="" dxfId="2">
      <formula>36</formula>
      <formula>39.99999999</formula>
    </cfRule>
    <cfRule type="cellIs" priority="5" operator="greaterThanOrEqual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Annie Ward</cp:lastModifiedBy>
  <cp:lastPrinted>2012-04-24T15:08:16Z</cp:lastPrinted>
  <dcterms:modified xsi:type="dcterms:W3CDTF">2020-06-04T10:17:27Z</dcterms:modified>
  <cp:revision>0</cp:revision>
  <dc:subject/>
  <dc:title/>
</cp:coreProperties>
</file>